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8:$AM$30</definedName>
    <definedName function="false" hidden="false" localSheetId="0" name="_xlnm.Print_Titles" vbProcedure="false">A!$A:$F,A!$1:$7</definedName>
    <definedName function="false" hidden="false" name="Excel_BuiltIn_Print_Area" vbProcedure="false">A!$A$8:$Z$30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78">
  <si>
    <t xml:space="preserve">CITY OF NAPOLEON, OHIO  -  2012 ACTUAL &amp; 2013 - 2044 PROJECTED - DEBT AMORTIZATION SCHEDULE by FUND (Revised 10/05/2012)</t>
  </si>
  <si>
    <t xml:space="preserve">Funding</t>
  </si>
  <si>
    <t xml:space="preserve">Listing by Funding Source Order:</t>
  </si>
  <si>
    <t xml:space="preserve">Original</t>
  </si>
  <si>
    <t xml:space="preserve">Current Debt</t>
  </si>
  <si>
    <t xml:space="preserve">Coupon Int.%</t>
  </si>
  <si>
    <t xml:space="preserve">Current</t>
  </si>
  <si>
    <t xml:space="preserve">Projected</t>
  </si>
  <si>
    <t xml:space="preserve">Type /</t>
  </si>
  <si>
    <t xml:space="preserve">Issue Date/</t>
  </si>
  <si>
    <t xml:space="preserve">Int.$-Int.Prm.$</t>
  </si>
  <si>
    <t xml:space="preserve">Year</t>
  </si>
  <si>
    <t xml:space="preserve">Budget Year</t>
  </si>
  <si>
    <t xml:space="preserve">Project </t>
  </si>
  <si>
    <t xml:space="preserve">(Fund) Number &amp; Name</t>
  </si>
  <si>
    <t xml:space="preserve">Principal $</t>
  </si>
  <si>
    <t xml:space="preserve">Net Issue $</t>
  </si>
  <si>
    <t xml:space="preserve">Net Int.$ &amp; %</t>
  </si>
  <si>
    <t xml:space="preserve">ID No.</t>
  </si>
  <si>
    <t xml:space="preserve">Description of Bond</t>
  </si>
  <si>
    <t xml:space="preserve">Cnty.Asmt.Cd.</t>
  </si>
  <si>
    <t xml:space="preserve">Day Basis</t>
  </si>
  <si>
    <t xml:space="preserve">Maturity Date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-</t>
  </si>
  <si>
    <t xml:space="preserve">(510) Water Utility Revenue Fund</t>
  </si>
  <si>
    <t xml:space="preserve">REV.</t>
  </si>
  <si>
    <t xml:space="preserve">Variable</t>
  </si>
  <si>
    <t xml:space="preserve">3.50% -</t>
  </si>
  <si>
    <t xml:space="preserve">B</t>
  </si>
  <si>
    <t xml:space="preserve">BONDS</t>
  </si>
  <si>
    <t xml:space="preserve">MIEX &amp; Water Tower &amp; Lines Projects</t>
  </si>
  <si>
    <t xml:space="preserve">Interest Rate</t>
  </si>
  <si>
    <t xml:space="preserve">P-B</t>
  </si>
  <si>
    <t xml:space="preserve">Water System Revenue Bonds, Series 2008</t>
  </si>
  <si>
    <t xml:space="preserve">Incld.Discnt.</t>
  </si>
  <si>
    <t xml:space="preserve">06/01/20xx</t>
  </si>
  <si>
    <t xml:space="preserve">I-B</t>
  </si>
  <si>
    <t xml:space="preserve"> - Final Payment in 2028</t>
  </si>
  <si>
    <t xml:space="preserve">2008 Issue</t>
  </si>
  <si>
    <t xml:space="preserve">&amp; Issue Cost</t>
  </si>
  <si>
    <t xml:space="preserve">12/01/20xx</t>
  </si>
  <si>
    <t xml:space="preserve">Funded from 510 Water Revenues in Rates.</t>
  </si>
  <si>
    <t xml:space="preserve">Maturity Date-&gt;</t>
  </si>
  <si>
    <t xml:space="preserve">R-C</t>
  </si>
  <si>
    <t xml:space="preserve">Variations in Interest Payments and Rate % due to rounding.</t>
  </si>
  <si>
    <t xml:space="preserve">R-N</t>
  </si>
  <si>
    <t xml:space="preserve">REV</t>
  </si>
  <si>
    <t xml:space="preserve">W.Washington&amp;Avon Imp.Prj.-Water (64%)</t>
  </si>
  <si>
    <t xml:space="preserve">Woodlawn Av.Rcnst.Prj.-Water(36%)</t>
  </si>
  <si>
    <t xml:space="preserve">Projs.Listed Combined Debt Funding</t>
  </si>
  <si>
    <t xml:space="preserve">Water System Revenue Bonds, Series 2010</t>
  </si>
  <si>
    <t xml:space="preserve"> - Final Payment in 2040</t>
  </si>
  <si>
    <t xml:space="preserve">Sub-Total (510) Water Utility Revenue Fund</t>
  </si>
  <si>
    <t xml:space="preserve">Beginning Balance</t>
  </si>
  <si>
    <t xml:space="preserve">=</t>
  </si>
  <si>
    <t xml:space="preserve">Principal - 510.6200.58050 Principal Payment - Revenue Bonds</t>
  </si>
  <si>
    <t xml:space="preserve">Interest  - 510.6200.58550 Interest Payment - Revenue Bonds</t>
  </si>
  <si>
    <t xml:space="preserve">Total - Principal &amp; Interest</t>
  </si>
  <si>
    <t xml:space="preserve">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yy"/>
    <numFmt numFmtId="166" formatCode="#,##0"/>
    <numFmt numFmtId="167" formatCode="[$-409]m/d/yyyy"/>
    <numFmt numFmtId="168" formatCode="\$#,##0"/>
    <numFmt numFmtId="169" formatCode="[$$-409]#,##0"/>
    <numFmt numFmtId="170" formatCode="0.00%"/>
    <numFmt numFmtId="171" formatCode="0.0000%"/>
    <numFmt numFmtId="172" formatCode="[$$-409]#,##0.0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1"/>
      <name val="Arial MT"/>
      <family val="0"/>
    </font>
    <font>
      <b val="true"/>
      <u val="double"/>
      <sz val="14"/>
      <name val="Arial MT"/>
      <family val="0"/>
    </font>
    <font>
      <b val="true"/>
      <sz val="12"/>
      <name val="Arial MT"/>
      <family val="0"/>
    </font>
    <font>
      <b val="true"/>
      <sz val="11"/>
      <name val="Arial MT"/>
      <family val="0"/>
    </font>
    <font>
      <b val="true"/>
      <i val="true"/>
      <u val="double"/>
      <sz val="11"/>
      <name val="Arial MT"/>
      <family val="0"/>
    </font>
    <font>
      <b val="true"/>
      <u val="single"/>
      <sz val="11"/>
      <name val="Arial MT"/>
      <family val="0"/>
    </font>
    <font>
      <b val="true"/>
      <u val="single"/>
      <sz val="12"/>
      <name val="Arial MT"/>
      <family val="0"/>
    </font>
    <font>
      <u val="double"/>
      <sz val="12"/>
      <name val="Arial MT"/>
      <family val="0"/>
    </font>
    <font>
      <b val="true"/>
      <i val="true"/>
      <sz val="12"/>
      <name val="Arial MT"/>
      <family val="0"/>
    </font>
    <font>
      <u val="single"/>
      <sz val="12"/>
      <name val="Arial MT"/>
      <family val="0"/>
    </font>
    <font>
      <i val="true"/>
      <u val="single"/>
      <sz val="11"/>
      <name val="Arial MT"/>
      <family val="0"/>
    </font>
    <font>
      <b val="true"/>
      <i val="true"/>
      <sz val="10"/>
      <name val="Arial MT"/>
      <family val="0"/>
    </font>
    <font>
      <sz val="10"/>
      <name val="Arial MT"/>
      <family val="0"/>
    </font>
    <font>
      <b val="true"/>
      <i val="true"/>
      <u val="single"/>
      <sz val="12"/>
      <name val="Arial MT"/>
      <family val="0"/>
    </font>
    <font>
      <i val="true"/>
      <u val="double"/>
      <sz val="12"/>
      <name val="Arial MT"/>
      <family val="0"/>
    </font>
    <font>
      <i val="true"/>
      <sz val="12"/>
      <name val="Arial MT"/>
      <family val="0"/>
    </font>
    <font>
      <i val="true"/>
      <sz val="11"/>
      <name val="Arial MT"/>
      <family val="0"/>
    </font>
    <font>
      <b val="true"/>
      <i val="true"/>
      <sz val="11"/>
      <name val="Arial MT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1.65"/>
    <col collapsed="false" customWidth="true" hidden="false" outlineLevel="0" max="3" min="3" style="2" width="12.11"/>
    <col collapsed="false" customWidth="true" hidden="false" outlineLevel="0" max="4" min="4" style="1" width="10.88"/>
    <col collapsed="false" customWidth="true" hidden="false" outlineLevel="0" max="5" min="5" style="1" width="11.76"/>
    <col collapsed="false" customWidth="true" hidden="false" outlineLevel="0" max="6" min="6" style="2" width="3.65"/>
    <col collapsed="false" customWidth="true" hidden="false" outlineLevel="0" max="12" min="7" style="3" width="10.65"/>
    <col collapsed="false" customWidth="true" hidden="false" outlineLevel="0" max="13" min="13" style="4" width="10.65"/>
    <col collapsed="false" customWidth="true" hidden="false" outlineLevel="0" max="39" min="14" style="3" width="10.65"/>
    <col collapsed="false" customWidth="false" hidden="false" outlineLevel="0" max="40" min="40" style="1" width="9.65"/>
    <col collapsed="false" customWidth="true" hidden="false" outlineLevel="0" max="41" min="41" style="1" width="13.32"/>
    <col collapsed="false" customWidth="false" hidden="false" outlineLevel="0" max="257" min="42" style="1" width="9.65"/>
  </cols>
  <sheetData>
    <row r="1" customFormat="false" ht="17.1" hidden="false" customHeight="true" outlineLevel="0" collapsed="false">
      <c r="A1" s="5" t="s">
        <v>0</v>
      </c>
      <c r="B1" s="6"/>
      <c r="C1" s="7"/>
      <c r="D1" s="6"/>
      <c r="E1" s="6"/>
      <c r="F1" s="7"/>
      <c r="M1" s="3"/>
    </row>
    <row r="2" customFormat="false" ht="6.75" hidden="false" customHeight="true" outlineLevel="0" collapsed="false">
      <c r="B2" s="6"/>
      <c r="C2" s="7"/>
      <c r="D2" s="6"/>
      <c r="E2" s="6"/>
      <c r="F2" s="7"/>
      <c r="M2" s="3"/>
    </row>
    <row r="3" customFormat="false" ht="12.95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8"/>
      <c r="G3" s="8" t="s">
        <v>6</v>
      </c>
      <c r="H3" s="8" t="s">
        <v>7</v>
      </c>
      <c r="I3" s="8" t="s">
        <v>7</v>
      </c>
      <c r="J3" s="8" t="s">
        <v>7</v>
      </c>
      <c r="K3" s="8" t="s">
        <v>7</v>
      </c>
      <c r="L3" s="8" t="s">
        <v>7</v>
      </c>
      <c r="M3" s="8" t="s">
        <v>7</v>
      </c>
      <c r="N3" s="8" t="s">
        <v>7</v>
      </c>
      <c r="O3" s="8" t="s">
        <v>7</v>
      </c>
      <c r="P3" s="8" t="s">
        <v>7</v>
      </c>
      <c r="Q3" s="8" t="s">
        <v>7</v>
      </c>
      <c r="R3" s="8" t="s">
        <v>7</v>
      </c>
      <c r="S3" s="8" t="s">
        <v>7</v>
      </c>
      <c r="T3" s="8" t="s">
        <v>7</v>
      </c>
      <c r="U3" s="8" t="s">
        <v>7</v>
      </c>
      <c r="V3" s="8" t="s">
        <v>7</v>
      </c>
      <c r="W3" s="8" t="s">
        <v>7</v>
      </c>
      <c r="X3" s="8" t="s">
        <v>7</v>
      </c>
      <c r="Y3" s="8" t="s">
        <v>7</v>
      </c>
      <c r="Z3" s="8" t="s">
        <v>7</v>
      </c>
      <c r="AA3" s="8" t="s">
        <v>7</v>
      </c>
      <c r="AB3" s="8" t="s">
        <v>7</v>
      </c>
      <c r="AC3" s="8" t="s">
        <v>7</v>
      </c>
      <c r="AD3" s="8" t="s">
        <v>7</v>
      </c>
      <c r="AE3" s="8" t="s">
        <v>7</v>
      </c>
      <c r="AF3" s="8" t="s">
        <v>7</v>
      </c>
      <c r="AG3" s="8" t="s">
        <v>7</v>
      </c>
      <c r="AH3" s="8" t="s">
        <v>7</v>
      </c>
      <c r="AI3" s="8" t="s">
        <v>7</v>
      </c>
      <c r="AJ3" s="8" t="s">
        <v>7</v>
      </c>
      <c r="AK3" s="8" t="s">
        <v>7</v>
      </c>
      <c r="AL3" s="8" t="s">
        <v>7</v>
      </c>
      <c r="AM3" s="8" t="s">
        <v>7</v>
      </c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customFormat="false" ht="12.95" hidden="false" customHeight="true" outlineLevel="0" collapsed="false">
      <c r="A4" s="8" t="s">
        <v>8</v>
      </c>
      <c r="B4" s="10"/>
      <c r="C4" s="8" t="s">
        <v>9</v>
      </c>
      <c r="D4" s="8" t="s">
        <v>9</v>
      </c>
      <c r="E4" s="8" t="s">
        <v>10</v>
      </c>
      <c r="F4" s="8"/>
      <c r="G4" s="8" t="s">
        <v>11</v>
      </c>
      <c r="H4" s="8" t="s">
        <v>12</v>
      </c>
      <c r="I4" s="8" t="s">
        <v>12</v>
      </c>
      <c r="J4" s="8" t="s">
        <v>12</v>
      </c>
      <c r="K4" s="8" t="s">
        <v>12</v>
      </c>
      <c r="L4" s="8" t="s">
        <v>12</v>
      </c>
      <c r="M4" s="8" t="s">
        <v>12</v>
      </c>
      <c r="N4" s="8" t="s">
        <v>12</v>
      </c>
      <c r="O4" s="8" t="s">
        <v>12</v>
      </c>
      <c r="P4" s="8" t="s">
        <v>12</v>
      </c>
      <c r="Q4" s="8" t="s">
        <v>12</v>
      </c>
      <c r="R4" s="8" t="s">
        <v>12</v>
      </c>
      <c r="S4" s="8" t="s">
        <v>12</v>
      </c>
      <c r="T4" s="8" t="s">
        <v>12</v>
      </c>
      <c r="U4" s="8" t="s">
        <v>12</v>
      </c>
      <c r="V4" s="8" t="s">
        <v>12</v>
      </c>
      <c r="W4" s="8" t="s">
        <v>12</v>
      </c>
      <c r="X4" s="8" t="s">
        <v>12</v>
      </c>
      <c r="Y4" s="8" t="s">
        <v>12</v>
      </c>
      <c r="Z4" s="8" t="s">
        <v>12</v>
      </c>
      <c r="AA4" s="8" t="s">
        <v>12</v>
      </c>
      <c r="AB4" s="8" t="s">
        <v>12</v>
      </c>
      <c r="AC4" s="8" t="s">
        <v>12</v>
      </c>
      <c r="AD4" s="8" t="s">
        <v>12</v>
      </c>
      <c r="AE4" s="8" t="s">
        <v>12</v>
      </c>
      <c r="AF4" s="8" t="s">
        <v>12</v>
      </c>
      <c r="AG4" s="8" t="s">
        <v>12</v>
      </c>
      <c r="AH4" s="8" t="s">
        <v>12</v>
      </c>
      <c r="AI4" s="8" t="s">
        <v>12</v>
      </c>
      <c r="AJ4" s="8" t="s">
        <v>12</v>
      </c>
      <c r="AK4" s="8" t="s">
        <v>12</v>
      </c>
      <c r="AL4" s="8" t="s">
        <v>12</v>
      </c>
      <c r="AM4" s="8" t="s">
        <v>12</v>
      </c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</row>
    <row r="5" customFormat="false" ht="15.75" hidden="false" customHeight="false" outlineLevel="0" collapsed="false">
      <c r="A5" s="8" t="s">
        <v>13</v>
      </c>
      <c r="B5" s="10" t="s">
        <v>14</v>
      </c>
      <c r="C5" s="8" t="s">
        <v>15</v>
      </c>
      <c r="D5" s="8" t="s">
        <v>16</v>
      </c>
      <c r="E5" s="8" t="s">
        <v>17</v>
      </c>
      <c r="F5" s="8"/>
      <c r="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</row>
    <row r="6" customFormat="false" ht="14.1" hidden="false" customHeight="true" outlineLevel="0" collapsed="false">
      <c r="A6" s="8" t="s">
        <v>18</v>
      </c>
      <c r="B6" s="10" t="s">
        <v>19</v>
      </c>
      <c r="C6" s="8" t="s">
        <v>20</v>
      </c>
      <c r="D6" s="8" t="s">
        <v>21</v>
      </c>
      <c r="E6" s="8" t="s">
        <v>22</v>
      </c>
      <c r="F6" s="8"/>
      <c r="G6" s="11" t="s">
        <v>23</v>
      </c>
      <c r="H6" s="11" t="s">
        <v>24</v>
      </c>
      <c r="I6" s="11" t="s">
        <v>25</v>
      </c>
      <c r="J6" s="11" t="s">
        <v>26</v>
      </c>
      <c r="K6" s="11" t="s">
        <v>27</v>
      </c>
      <c r="L6" s="11" t="s">
        <v>28</v>
      </c>
      <c r="M6" s="11" t="s">
        <v>29</v>
      </c>
      <c r="N6" s="11" t="s">
        <v>30</v>
      </c>
      <c r="O6" s="11" t="s">
        <v>31</v>
      </c>
      <c r="P6" s="11" t="s">
        <v>32</v>
      </c>
      <c r="Q6" s="11" t="s">
        <v>33</v>
      </c>
      <c r="R6" s="11" t="s">
        <v>34</v>
      </c>
      <c r="S6" s="11" t="s">
        <v>35</v>
      </c>
      <c r="T6" s="11" t="s">
        <v>36</v>
      </c>
      <c r="U6" s="11" t="s">
        <v>37</v>
      </c>
      <c r="V6" s="11" t="s">
        <v>38</v>
      </c>
      <c r="W6" s="11" t="s">
        <v>39</v>
      </c>
      <c r="X6" s="11" t="s">
        <v>40</v>
      </c>
      <c r="Y6" s="11" t="s">
        <v>41</v>
      </c>
      <c r="Z6" s="11" t="n">
        <v>2031</v>
      </c>
      <c r="AA6" s="11" t="n">
        <v>2032</v>
      </c>
      <c r="AB6" s="11" t="n">
        <v>2033</v>
      </c>
      <c r="AC6" s="11" t="n">
        <v>2034</v>
      </c>
      <c r="AD6" s="11" t="n">
        <v>2035</v>
      </c>
      <c r="AE6" s="11" t="n">
        <v>2036</v>
      </c>
      <c r="AF6" s="11" t="n">
        <v>2037</v>
      </c>
      <c r="AG6" s="11" t="n">
        <v>2038</v>
      </c>
      <c r="AH6" s="11" t="n">
        <v>2039</v>
      </c>
      <c r="AI6" s="11" t="n">
        <v>2040</v>
      </c>
      <c r="AJ6" s="11" t="n">
        <v>2041</v>
      </c>
      <c r="AK6" s="11" t="n">
        <v>2042</v>
      </c>
      <c r="AL6" s="11" t="n">
        <v>2043</v>
      </c>
      <c r="AM6" s="11" t="n">
        <v>2044</v>
      </c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</row>
    <row r="7" customFormat="false" ht="6" hidden="false" customHeight="true" outlineLevel="0" collapsed="false">
      <c r="A7" s="12" t="s">
        <v>42</v>
      </c>
      <c r="B7" s="12" t="s">
        <v>42</v>
      </c>
      <c r="C7" s="12" t="s">
        <v>42</v>
      </c>
      <c r="D7" s="13" t="s">
        <v>42</v>
      </c>
      <c r="E7" s="12" t="s">
        <v>42</v>
      </c>
      <c r="F7" s="13" t="s">
        <v>42</v>
      </c>
      <c r="G7" s="14" t="s">
        <v>42</v>
      </c>
      <c r="H7" s="14" t="s">
        <v>42</v>
      </c>
      <c r="I7" s="14" t="s">
        <v>42</v>
      </c>
      <c r="J7" s="14" t="s">
        <v>42</v>
      </c>
      <c r="K7" s="14" t="s">
        <v>42</v>
      </c>
      <c r="L7" s="14" t="s">
        <v>42</v>
      </c>
      <c r="M7" s="14" t="s">
        <v>42</v>
      </c>
      <c r="N7" s="14" t="s">
        <v>42</v>
      </c>
      <c r="O7" s="14" t="s">
        <v>42</v>
      </c>
      <c r="P7" s="14" t="s">
        <v>42</v>
      </c>
      <c r="Q7" s="14" t="s">
        <v>42</v>
      </c>
      <c r="R7" s="14" t="s">
        <v>42</v>
      </c>
      <c r="S7" s="14" t="s">
        <v>42</v>
      </c>
      <c r="T7" s="14" t="s">
        <v>42</v>
      </c>
      <c r="U7" s="14" t="s">
        <v>42</v>
      </c>
      <c r="V7" s="14" t="s">
        <v>42</v>
      </c>
      <c r="W7" s="14" t="s">
        <v>42</v>
      </c>
      <c r="X7" s="14" t="s">
        <v>42</v>
      </c>
      <c r="Y7" s="14" t="s">
        <v>42</v>
      </c>
      <c r="Z7" s="14" t="s">
        <v>42</v>
      </c>
      <c r="AA7" s="14" t="s">
        <v>42</v>
      </c>
      <c r="AB7" s="14" t="s">
        <v>42</v>
      </c>
      <c r="AC7" s="14" t="s">
        <v>42</v>
      </c>
      <c r="AD7" s="14" t="s">
        <v>42</v>
      </c>
      <c r="AE7" s="14" t="s">
        <v>42</v>
      </c>
      <c r="AF7" s="14" t="s">
        <v>42</v>
      </c>
      <c r="AG7" s="14" t="s">
        <v>42</v>
      </c>
      <c r="AH7" s="14" t="s">
        <v>42</v>
      </c>
      <c r="AI7" s="14" t="s">
        <v>42</v>
      </c>
      <c r="AJ7" s="14" t="s">
        <v>42</v>
      </c>
      <c r="AK7" s="14" t="s">
        <v>42</v>
      </c>
      <c r="AL7" s="14" t="s">
        <v>42</v>
      </c>
      <c r="AM7" s="14" t="s">
        <v>42</v>
      </c>
    </row>
    <row r="8" customFormat="false" ht="15.75" hidden="false" customHeight="false" outlineLevel="0" collapsed="false">
      <c r="A8" s="15"/>
      <c r="B8" s="16" t="s">
        <v>43</v>
      </c>
      <c r="C8" s="17"/>
      <c r="D8" s="18"/>
      <c r="E8" s="19"/>
      <c r="F8" s="20"/>
      <c r="G8" s="21"/>
      <c r="H8" s="21"/>
      <c r="I8" s="21"/>
      <c r="J8" s="21"/>
      <c r="K8" s="21"/>
      <c r="L8" s="21"/>
      <c r="M8" s="21"/>
      <c r="N8" s="21"/>
      <c r="O8" s="22"/>
      <c r="P8" s="23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</row>
    <row r="9" customFormat="false" ht="15" hidden="false" customHeight="false" outlineLevel="0" collapsed="false">
      <c r="A9" s="25" t="s">
        <v>44</v>
      </c>
      <c r="C9" s="26" t="n">
        <v>39652</v>
      </c>
      <c r="D9" s="27" t="s">
        <v>45</v>
      </c>
      <c r="E9" s="2" t="s">
        <v>46</v>
      </c>
      <c r="F9" s="28" t="s">
        <v>47</v>
      </c>
      <c r="G9" s="29" t="n">
        <v>3135000</v>
      </c>
      <c r="H9" s="29" t="n">
        <v>3005000</v>
      </c>
      <c r="I9" s="29" t="n">
        <v>2865000</v>
      </c>
      <c r="J9" s="29" t="n">
        <v>2725000</v>
      </c>
      <c r="K9" s="29" t="n">
        <v>2575000</v>
      </c>
      <c r="L9" s="29" t="n">
        <v>2425000</v>
      </c>
      <c r="M9" s="29" t="n">
        <v>2265000</v>
      </c>
      <c r="N9" s="29" t="n">
        <v>2095000</v>
      </c>
      <c r="O9" s="29" t="n">
        <v>1920000</v>
      </c>
      <c r="P9" s="29" t="n">
        <v>1740000</v>
      </c>
      <c r="Q9" s="29" t="n">
        <v>1555000</v>
      </c>
      <c r="R9" s="29" t="n">
        <v>1360000</v>
      </c>
      <c r="S9" s="29" t="n">
        <v>1155000</v>
      </c>
      <c r="T9" s="29" t="n">
        <v>940000</v>
      </c>
      <c r="U9" s="29" t="n">
        <v>720000</v>
      </c>
      <c r="V9" s="29" t="n">
        <v>490000</v>
      </c>
      <c r="W9" s="29" t="n">
        <v>250000</v>
      </c>
      <c r="X9" s="29" t="n">
        <f aca="false">W9-W10</f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v>0</v>
      </c>
    </row>
    <row r="10" customFormat="false" ht="15" hidden="false" customHeight="false" outlineLevel="0" collapsed="false">
      <c r="A10" s="25" t="s">
        <v>48</v>
      </c>
      <c r="B10" s="1" t="s">
        <v>49</v>
      </c>
      <c r="C10" s="30" t="n">
        <v>3505000</v>
      </c>
      <c r="D10" s="31" t="s">
        <v>50</v>
      </c>
      <c r="E10" s="32" t="n">
        <v>0.045</v>
      </c>
      <c r="F10" s="33" t="s">
        <v>51</v>
      </c>
      <c r="G10" s="34" t="n">
        <v>130000</v>
      </c>
      <c r="H10" s="34" t="n">
        <v>140000</v>
      </c>
      <c r="I10" s="34" t="n">
        <v>140000</v>
      </c>
      <c r="J10" s="34" t="n">
        <v>150000</v>
      </c>
      <c r="K10" s="34" t="n">
        <v>150000</v>
      </c>
      <c r="L10" s="34" t="n">
        <v>160000</v>
      </c>
      <c r="M10" s="34" t="n">
        <v>170000</v>
      </c>
      <c r="N10" s="34" t="n">
        <v>175000</v>
      </c>
      <c r="O10" s="34" t="n">
        <v>180000</v>
      </c>
      <c r="P10" s="34" t="n">
        <v>185000</v>
      </c>
      <c r="Q10" s="34" t="n">
        <v>195000</v>
      </c>
      <c r="R10" s="34" t="n">
        <v>205000</v>
      </c>
      <c r="S10" s="34" t="n">
        <v>215000</v>
      </c>
      <c r="T10" s="34" t="n">
        <v>220000</v>
      </c>
      <c r="U10" s="34" t="n">
        <v>230000</v>
      </c>
      <c r="V10" s="34" t="n">
        <v>240000</v>
      </c>
      <c r="W10" s="34" t="n">
        <v>25000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G10" s="34" t="n">
        <v>0</v>
      </c>
      <c r="AH10" s="34" t="n">
        <v>0</v>
      </c>
      <c r="AI10" s="34" t="n">
        <v>0</v>
      </c>
      <c r="AJ10" s="34" t="n">
        <v>0</v>
      </c>
      <c r="AK10" s="34" t="n">
        <v>0</v>
      </c>
      <c r="AL10" s="34" t="n">
        <v>0</v>
      </c>
      <c r="AM10" s="34" t="n">
        <v>0</v>
      </c>
    </row>
    <row r="11" customFormat="false" ht="15" hidden="false" customHeight="false" outlineLevel="0" collapsed="false">
      <c r="B11" s="1" t="s">
        <v>52</v>
      </c>
      <c r="D11" s="35" t="s">
        <v>53</v>
      </c>
      <c r="E11" s="36" t="s">
        <v>54</v>
      </c>
      <c r="F11" s="33" t="s">
        <v>55</v>
      </c>
      <c r="G11" s="34" t="n">
        <v>65435</v>
      </c>
      <c r="H11" s="34" t="n">
        <v>63709</v>
      </c>
      <c r="I11" s="34" t="n">
        <v>60454</v>
      </c>
      <c r="J11" s="34" t="n">
        <v>57829</v>
      </c>
      <c r="K11" s="34" t="n">
        <v>54922</v>
      </c>
      <c r="L11" s="34" t="n">
        <v>51922</v>
      </c>
      <c r="M11" s="34" t="n">
        <v>48622</v>
      </c>
      <c r="N11" s="34" t="n">
        <v>45010</v>
      </c>
      <c r="O11" s="34" t="n">
        <v>41400</v>
      </c>
      <c r="P11" s="34" t="n">
        <v>37688</v>
      </c>
      <c r="Q11" s="34" t="n">
        <v>33872</v>
      </c>
      <c r="R11" s="34" t="n">
        <v>29850</v>
      </c>
      <c r="S11" s="34" t="n">
        <v>25494</v>
      </c>
      <c r="T11" s="34" t="n">
        <v>20925</v>
      </c>
      <c r="U11" s="34" t="n">
        <v>16085</v>
      </c>
      <c r="V11" s="34" t="n">
        <v>11025</v>
      </c>
      <c r="W11" s="34" t="n">
        <v>5625</v>
      </c>
      <c r="X11" s="34" t="n">
        <f aca="false">X8*X12</f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G11" s="34" t="n">
        <v>0</v>
      </c>
      <c r="AH11" s="34" t="n">
        <v>0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</row>
    <row r="12" customFormat="false" ht="15" hidden="false" customHeight="false" outlineLevel="0" collapsed="false">
      <c r="B12" s="1" t="s">
        <v>56</v>
      </c>
      <c r="C12" s="2" t="s">
        <v>57</v>
      </c>
      <c r="D12" s="35" t="s">
        <v>58</v>
      </c>
      <c r="E12" s="36" t="s">
        <v>59</v>
      </c>
      <c r="F12" s="33" t="s">
        <v>55</v>
      </c>
      <c r="G12" s="34" t="n">
        <v>65435</v>
      </c>
      <c r="H12" s="34" t="n">
        <v>63709</v>
      </c>
      <c r="I12" s="34" t="n">
        <v>60454</v>
      </c>
      <c r="J12" s="34" t="n">
        <v>57829</v>
      </c>
      <c r="K12" s="34" t="n">
        <v>54922</v>
      </c>
      <c r="L12" s="34" t="n">
        <v>51922</v>
      </c>
      <c r="M12" s="34" t="n">
        <v>48622</v>
      </c>
      <c r="N12" s="34" t="n">
        <v>45010</v>
      </c>
      <c r="O12" s="34" t="n">
        <v>41400</v>
      </c>
      <c r="P12" s="34" t="n">
        <v>37688</v>
      </c>
      <c r="Q12" s="34" t="n">
        <v>33872</v>
      </c>
      <c r="R12" s="34" t="n">
        <v>29850</v>
      </c>
      <c r="S12" s="34" t="n">
        <v>25494</v>
      </c>
      <c r="T12" s="34" t="n">
        <v>20925</v>
      </c>
      <c r="U12" s="34" t="n">
        <v>16085</v>
      </c>
      <c r="V12" s="34" t="n">
        <v>11025</v>
      </c>
      <c r="W12" s="34" t="n">
        <v>5625</v>
      </c>
      <c r="X12" s="34" t="n">
        <f aca="false">X9*X13</f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G12" s="34" t="n">
        <v>0</v>
      </c>
      <c r="AH12" s="34" t="n">
        <v>0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</row>
    <row r="13" customFormat="false" ht="15" hidden="false" customHeight="false" outlineLevel="0" collapsed="false">
      <c r="B13" s="37" t="s">
        <v>60</v>
      </c>
      <c r="D13" s="38" t="s">
        <v>61</v>
      </c>
      <c r="E13" s="39" t="n">
        <v>47088</v>
      </c>
      <c r="F13" s="33" t="s">
        <v>62</v>
      </c>
      <c r="G13" s="40" t="n">
        <v>0.03625</v>
      </c>
      <c r="H13" s="40" t="n">
        <v>0.0375</v>
      </c>
      <c r="I13" s="40" t="n">
        <v>0.0375</v>
      </c>
      <c r="J13" s="40" t="n">
        <v>0.03875</v>
      </c>
      <c r="K13" s="40" t="n">
        <v>0.04</v>
      </c>
      <c r="L13" s="40" t="n">
        <v>0.04125</v>
      </c>
      <c r="M13" s="40" t="n">
        <v>0.0425</v>
      </c>
      <c r="N13" s="40" t="n">
        <v>0.04125</v>
      </c>
      <c r="O13" s="40" t="n">
        <v>0.04125</v>
      </c>
      <c r="P13" s="40" t="n">
        <v>0.04125</v>
      </c>
      <c r="Q13" s="40" t="n">
        <v>0.04125</v>
      </c>
      <c r="R13" s="40" t="n">
        <v>0.0425</v>
      </c>
      <c r="S13" s="40" t="n">
        <v>0.0425</v>
      </c>
      <c r="T13" s="40" t="n">
        <v>0.044</v>
      </c>
      <c r="U13" s="40" t="n">
        <v>0.044</v>
      </c>
      <c r="V13" s="40" t="n">
        <v>0.045</v>
      </c>
      <c r="W13" s="40" t="n">
        <v>0.045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0</v>
      </c>
      <c r="AM13" s="40" t="n">
        <v>0</v>
      </c>
    </row>
    <row r="14" customFormat="false" ht="15" hidden="false" customHeight="false" outlineLevel="0" collapsed="false">
      <c r="B14" s="41" t="s">
        <v>63</v>
      </c>
      <c r="D14" s="42"/>
      <c r="E14" s="43"/>
      <c r="F14" s="33" t="s">
        <v>64</v>
      </c>
      <c r="G14" s="40" t="n">
        <f aca="false">ROUND(((G11+G12)/G9),6)</f>
        <v>0.041745</v>
      </c>
      <c r="H14" s="40" t="n">
        <f aca="false">ROUND(((H11+H12)/H9),6)</f>
        <v>0.042402</v>
      </c>
      <c r="I14" s="40" t="n">
        <f aca="false">ROUND(((I11+I12)/I9),6)</f>
        <v>0.042202</v>
      </c>
      <c r="J14" s="40" t="n">
        <f aca="false">ROUND(((J11+J12)/J9),6)</f>
        <v>0.042443</v>
      </c>
      <c r="K14" s="40" t="n">
        <f aca="false">ROUND(((K11+K12)/K9),6)</f>
        <v>0.042658</v>
      </c>
      <c r="L14" s="40" t="n">
        <f aca="false">ROUND(((L11+L12)/L9),6)</f>
        <v>0.042822</v>
      </c>
      <c r="M14" s="40" t="n">
        <f aca="false">ROUND(((M11+M12)/M9),6)</f>
        <v>0.042933</v>
      </c>
      <c r="N14" s="40" t="n">
        <f aca="false">ROUND(((N11+N12)/N9),6)</f>
        <v>0.042969</v>
      </c>
      <c r="O14" s="40" t="n">
        <f aca="false">ROUND(((O11+O12)/O9),6)</f>
        <v>0.043125</v>
      </c>
      <c r="P14" s="40" t="n">
        <f aca="false">ROUND(((P11+P12)/P9),6)</f>
        <v>0.04332</v>
      </c>
      <c r="Q14" s="40" t="n">
        <f aca="false">ROUND(((Q11+Q12)/Q9),6)</f>
        <v>0.043565</v>
      </c>
      <c r="R14" s="40" t="n">
        <f aca="false">ROUND(((R11+R12)/R9),6)</f>
        <v>0.043897</v>
      </c>
      <c r="S14" s="40" t="n">
        <f aca="false">ROUND(((S11+S12)/S9),6)</f>
        <v>0.044145</v>
      </c>
      <c r="T14" s="40" t="n">
        <f aca="false">ROUND(((T11+T12)/T9),6)</f>
        <v>0.044521</v>
      </c>
      <c r="U14" s="40" t="n">
        <f aca="false">ROUND(((U11+U12)/U9),6)</f>
        <v>0.044681</v>
      </c>
      <c r="V14" s="40" t="n">
        <f aca="false">ROUND(((V11+V12)/V9),6)</f>
        <v>0.045</v>
      </c>
      <c r="W14" s="40" t="n">
        <f aca="false">ROUND(((W11+W12)/W9),6)</f>
        <v>0.045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</row>
    <row r="15" customFormat="false" ht="15.75" hidden="false" customHeight="false" outlineLevel="0" collapsed="false">
      <c r="B15" s="44"/>
      <c r="D15" s="38"/>
      <c r="E15" s="45"/>
      <c r="F15" s="33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</row>
    <row r="16" s="51" customFormat="true" ht="15" hidden="false" customHeight="false" outlineLevel="0" collapsed="false">
      <c r="A16" s="25" t="s">
        <v>65</v>
      </c>
      <c r="B16" s="44" t="s">
        <v>66</v>
      </c>
      <c r="C16" s="2"/>
      <c r="D16" s="38"/>
      <c r="E16" s="46"/>
      <c r="F16" s="33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8"/>
      <c r="R16" s="49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</row>
    <row r="17" s="55" customFormat="true" ht="15" hidden="false" customHeight="false" outlineLevel="0" collapsed="false">
      <c r="A17" s="25" t="s">
        <v>48</v>
      </c>
      <c r="B17" s="52" t="s">
        <v>67</v>
      </c>
      <c r="C17" s="53" t="n">
        <v>40379</v>
      </c>
      <c r="D17" s="27" t="s">
        <v>45</v>
      </c>
      <c r="E17" s="54" t="n">
        <v>0.02</v>
      </c>
      <c r="F17" s="28" t="s">
        <v>47</v>
      </c>
      <c r="G17" s="29" t="n">
        <v>830000</v>
      </c>
      <c r="H17" s="29" t="n">
        <v>815000</v>
      </c>
      <c r="I17" s="29" t="n">
        <v>800000</v>
      </c>
      <c r="J17" s="29" t="n">
        <v>785000</v>
      </c>
      <c r="K17" s="29" t="n">
        <v>770000</v>
      </c>
      <c r="L17" s="29" t="n">
        <v>755000</v>
      </c>
      <c r="M17" s="29" t="n">
        <v>740000</v>
      </c>
      <c r="N17" s="29" t="n">
        <v>720000</v>
      </c>
      <c r="O17" s="29" t="n">
        <v>700000</v>
      </c>
      <c r="P17" s="29" t="n">
        <v>675000</v>
      </c>
      <c r="Q17" s="29" t="n">
        <v>650000</v>
      </c>
      <c r="R17" s="29" t="n">
        <v>625000</v>
      </c>
      <c r="S17" s="29" t="n">
        <v>600000</v>
      </c>
      <c r="T17" s="29" t="n">
        <v>575000</v>
      </c>
      <c r="U17" s="29" t="n">
        <v>550000</v>
      </c>
      <c r="V17" s="29" t="n">
        <v>525000</v>
      </c>
      <c r="W17" s="29" t="n">
        <v>500000</v>
      </c>
      <c r="X17" s="29" t="n">
        <v>470000</v>
      </c>
      <c r="Y17" s="29" t="n">
        <v>440000</v>
      </c>
      <c r="Z17" s="29" t="n">
        <v>410000</v>
      </c>
      <c r="AA17" s="29" t="n">
        <v>380000</v>
      </c>
      <c r="AB17" s="29" t="n">
        <v>345000</v>
      </c>
      <c r="AC17" s="29" t="n">
        <v>305000</v>
      </c>
      <c r="AD17" s="29" t="n">
        <v>265000</v>
      </c>
      <c r="AE17" s="29" t="n">
        <v>225000</v>
      </c>
      <c r="AF17" s="29" t="n">
        <v>185000</v>
      </c>
      <c r="AG17" s="29" t="n">
        <v>140000</v>
      </c>
      <c r="AH17" s="29" t="n">
        <v>95000</v>
      </c>
      <c r="AI17" s="29" t="n">
        <v>50000</v>
      </c>
      <c r="AJ17" s="29" t="n">
        <v>0</v>
      </c>
      <c r="AK17" s="29" t="n">
        <v>0</v>
      </c>
      <c r="AL17" s="29" t="n">
        <v>0</v>
      </c>
      <c r="AM17" s="29" t="n">
        <v>0</v>
      </c>
    </row>
    <row r="18" s="55" customFormat="true" ht="15" hidden="false" customHeight="false" outlineLevel="0" collapsed="false">
      <c r="A18" s="56"/>
      <c r="B18" s="44" t="s">
        <v>68</v>
      </c>
      <c r="C18" s="30" t="n">
        <v>845000</v>
      </c>
      <c r="D18" s="31" t="s">
        <v>50</v>
      </c>
      <c r="E18" s="54" t="n">
        <v>0.046</v>
      </c>
      <c r="F18" s="33" t="s">
        <v>51</v>
      </c>
      <c r="G18" s="34" t="n">
        <v>15000</v>
      </c>
      <c r="H18" s="34" t="n">
        <v>15000</v>
      </c>
      <c r="I18" s="34" t="n">
        <v>15000</v>
      </c>
      <c r="J18" s="34" t="n">
        <v>15000</v>
      </c>
      <c r="K18" s="34" t="n">
        <v>15000</v>
      </c>
      <c r="L18" s="34" t="n">
        <v>15000</v>
      </c>
      <c r="M18" s="34" t="n">
        <v>20000</v>
      </c>
      <c r="N18" s="34" t="n">
        <v>20000</v>
      </c>
      <c r="O18" s="34" t="n">
        <v>25000</v>
      </c>
      <c r="P18" s="34" t="n">
        <v>25000</v>
      </c>
      <c r="Q18" s="34" t="n">
        <v>25000</v>
      </c>
      <c r="R18" s="34" t="n">
        <v>25000</v>
      </c>
      <c r="S18" s="34" t="n">
        <v>25000</v>
      </c>
      <c r="T18" s="34" t="n">
        <v>25000</v>
      </c>
      <c r="U18" s="34" t="n">
        <v>25000</v>
      </c>
      <c r="V18" s="34" t="n">
        <v>25000</v>
      </c>
      <c r="W18" s="34" t="n">
        <v>30000</v>
      </c>
      <c r="X18" s="34" t="n">
        <v>30000</v>
      </c>
      <c r="Y18" s="34" t="n">
        <v>30000</v>
      </c>
      <c r="Z18" s="34" t="n">
        <v>30000</v>
      </c>
      <c r="AA18" s="34" t="n">
        <v>35000</v>
      </c>
      <c r="AB18" s="34" t="n">
        <v>40000</v>
      </c>
      <c r="AC18" s="34" t="n">
        <v>40000</v>
      </c>
      <c r="AD18" s="34" t="n">
        <v>40000</v>
      </c>
      <c r="AE18" s="34" t="n">
        <v>40000</v>
      </c>
      <c r="AF18" s="34" t="n">
        <v>45000</v>
      </c>
      <c r="AG18" s="34" t="n">
        <v>45000</v>
      </c>
      <c r="AH18" s="34" t="n">
        <v>45000</v>
      </c>
      <c r="AI18" s="34" t="n">
        <v>50000</v>
      </c>
      <c r="AJ18" s="34" t="n">
        <v>0</v>
      </c>
      <c r="AK18" s="34" t="n">
        <v>0</v>
      </c>
      <c r="AL18" s="34" t="n">
        <v>0</v>
      </c>
      <c r="AM18" s="34" t="n">
        <v>0</v>
      </c>
    </row>
    <row r="19" s="55" customFormat="true" ht="15" hidden="false" customHeight="false" outlineLevel="0" collapsed="false">
      <c r="A19" s="56"/>
      <c r="B19" s="44" t="s">
        <v>69</v>
      </c>
      <c r="C19" s="2"/>
      <c r="D19" s="35" t="s">
        <v>53</v>
      </c>
      <c r="E19" s="36" t="s">
        <v>54</v>
      </c>
      <c r="F19" s="33" t="s">
        <v>55</v>
      </c>
      <c r="G19" s="34" t="n">
        <v>18554</v>
      </c>
      <c r="H19" s="34" t="n">
        <v>18404</v>
      </c>
      <c r="I19" s="34" t="n">
        <v>18235</v>
      </c>
      <c r="J19" s="34" t="n">
        <v>18067</v>
      </c>
      <c r="K19" s="34" t="n">
        <v>17879</v>
      </c>
      <c r="L19" s="34" t="n">
        <v>17654</v>
      </c>
      <c r="M19" s="34" t="n">
        <v>17410</v>
      </c>
      <c r="N19" s="34" t="n">
        <v>17060</v>
      </c>
      <c r="O19" s="34" t="n">
        <v>16560</v>
      </c>
      <c r="P19" s="34" t="n">
        <v>15935</v>
      </c>
      <c r="Q19" s="34" t="n">
        <v>15310</v>
      </c>
      <c r="R19" s="34" t="n">
        <v>14685</v>
      </c>
      <c r="S19" s="34" t="n">
        <v>14060</v>
      </c>
      <c r="T19" s="34" t="n">
        <v>13435</v>
      </c>
      <c r="U19" s="34" t="n">
        <v>12810</v>
      </c>
      <c r="V19" s="34" t="n">
        <v>12185</v>
      </c>
      <c r="W19" s="34" t="n">
        <v>11560</v>
      </c>
      <c r="X19" s="34" t="n">
        <v>10810</v>
      </c>
      <c r="Y19" s="34" t="n">
        <v>10120</v>
      </c>
      <c r="Z19" s="34" t="n">
        <v>9430</v>
      </c>
      <c r="AA19" s="34" t="n">
        <v>8740</v>
      </c>
      <c r="AB19" s="34" t="n">
        <v>7935</v>
      </c>
      <c r="AC19" s="34" t="n">
        <v>7015</v>
      </c>
      <c r="AD19" s="34" t="n">
        <v>6095</v>
      </c>
      <c r="AE19" s="34" t="n">
        <v>5175</v>
      </c>
      <c r="AF19" s="34" t="n">
        <v>4255</v>
      </c>
      <c r="AG19" s="34" t="n">
        <v>3220</v>
      </c>
      <c r="AH19" s="34" t="n">
        <v>2185</v>
      </c>
      <c r="AI19" s="34" t="n">
        <v>1150</v>
      </c>
      <c r="AJ19" s="34" t="n">
        <v>0</v>
      </c>
      <c r="AK19" s="34" t="n">
        <v>0</v>
      </c>
      <c r="AL19" s="34" t="n">
        <v>0</v>
      </c>
      <c r="AM19" s="34" t="n">
        <v>0</v>
      </c>
    </row>
    <row r="20" s="55" customFormat="true" ht="15" hidden="false" customHeight="false" outlineLevel="0" collapsed="false">
      <c r="A20" s="56"/>
      <c r="B20" s="1" t="s">
        <v>70</v>
      </c>
      <c r="C20" s="2"/>
      <c r="D20" s="35" t="s">
        <v>58</v>
      </c>
      <c r="E20" s="36" t="s">
        <v>59</v>
      </c>
      <c r="F20" s="33" t="s">
        <v>55</v>
      </c>
      <c r="G20" s="34" t="n">
        <v>18554</v>
      </c>
      <c r="H20" s="34" t="n">
        <v>18404</v>
      </c>
      <c r="I20" s="34" t="n">
        <v>18235</v>
      </c>
      <c r="J20" s="34" t="n">
        <v>18067</v>
      </c>
      <c r="K20" s="34" t="n">
        <v>17879</v>
      </c>
      <c r="L20" s="34" t="n">
        <v>17654</v>
      </c>
      <c r="M20" s="34" t="n">
        <v>17410</v>
      </c>
      <c r="N20" s="34" t="n">
        <v>17060</v>
      </c>
      <c r="O20" s="34" t="n">
        <v>16560</v>
      </c>
      <c r="P20" s="34" t="n">
        <v>15935</v>
      </c>
      <c r="Q20" s="34" t="n">
        <v>15310</v>
      </c>
      <c r="R20" s="34" t="n">
        <v>14685</v>
      </c>
      <c r="S20" s="34" t="n">
        <v>14060</v>
      </c>
      <c r="T20" s="34" t="n">
        <v>13435</v>
      </c>
      <c r="U20" s="34" t="n">
        <v>12810</v>
      </c>
      <c r="V20" s="34" t="n">
        <v>12185</v>
      </c>
      <c r="W20" s="34" t="n">
        <v>11560</v>
      </c>
      <c r="X20" s="34" t="n">
        <v>10810</v>
      </c>
      <c r="Y20" s="34" t="n">
        <v>10120</v>
      </c>
      <c r="Z20" s="34" t="n">
        <v>9430</v>
      </c>
      <c r="AA20" s="34" t="n">
        <v>8740</v>
      </c>
      <c r="AB20" s="34" t="n">
        <v>7935</v>
      </c>
      <c r="AC20" s="34" t="n">
        <v>7015</v>
      </c>
      <c r="AD20" s="34" t="n">
        <v>6095</v>
      </c>
      <c r="AE20" s="34" t="n">
        <v>5175</v>
      </c>
      <c r="AF20" s="34" t="n">
        <v>4255</v>
      </c>
      <c r="AG20" s="34" t="n">
        <v>3220</v>
      </c>
      <c r="AH20" s="34" t="n">
        <v>2185</v>
      </c>
      <c r="AI20" s="34" t="n">
        <v>1150</v>
      </c>
      <c r="AJ20" s="34" t="n">
        <v>0</v>
      </c>
      <c r="AK20" s="34" t="n">
        <v>0</v>
      </c>
      <c r="AL20" s="34" t="n">
        <v>0</v>
      </c>
      <c r="AM20" s="34" t="n">
        <v>0</v>
      </c>
    </row>
    <row r="21" s="55" customFormat="true" ht="15" hidden="false" customHeight="false" outlineLevel="0" collapsed="false">
      <c r="A21" s="57"/>
      <c r="B21" s="37" t="s">
        <v>60</v>
      </c>
      <c r="C21" s="2"/>
      <c r="D21" s="38" t="s">
        <v>61</v>
      </c>
      <c r="E21" s="39" t="n">
        <v>51471</v>
      </c>
      <c r="F21" s="33" t="s">
        <v>62</v>
      </c>
      <c r="G21" s="40" t="n">
        <v>0.02</v>
      </c>
      <c r="H21" s="40" t="n">
        <v>0.0225</v>
      </c>
      <c r="I21" s="40" t="n">
        <v>0.0225</v>
      </c>
      <c r="J21" s="40" t="n">
        <v>0.025</v>
      </c>
      <c r="K21" s="40" t="n">
        <v>0.03</v>
      </c>
      <c r="L21" s="40" t="n">
        <v>0.0325</v>
      </c>
      <c r="M21" s="40" t="n">
        <v>0.035</v>
      </c>
      <c r="N21" s="40" t="n">
        <v>0.05</v>
      </c>
      <c r="O21" s="40" t="n">
        <v>0.05</v>
      </c>
      <c r="P21" s="40" t="n">
        <v>0.05</v>
      </c>
      <c r="Q21" s="40" t="n">
        <v>0.05</v>
      </c>
      <c r="R21" s="40" t="n">
        <v>0.05</v>
      </c>
      <c r="S21" s="40" t="n">
        <v>0.05</v>
      </c>
      <c r="T21" s="40" t="n">
        <v>0.05</v>
      </c>
      <c r="U21" s="40" t="n">
        <v>0.05</v>
      </c>
      <c r="V21" s="40" t="n">
        <v>0.05</v>
      </c>
      <c r="W21" s="40" t="n">
        <v>0.05</v>
      </c>
      <c r="X21" s="40" t="n">
        <v>0.046</v>
      </c>
      <c r="Y21" s="40" t="n">
        <v>0.046</v>
      </c>
      <c r="Z21" s="40" t="n">
        <v>0.046</v>
      </c>
      <c r="AA21" s="40" t="n">
        <v>0.046</v>
      </c>
      <c r="AB21" s="40" t="n">
        <v>0.046</v>
      </c>
      <c r="AC21" s="40" t="n">
        <v>0.046</v>
      </c>
      <c r="AD21" s="40" t="n">
        <v>0.046</v>
      </c>
      <c r="AE21" s="40" t="n">
        <v>0.046</v>
      </c>
      <c r="AF21" s="40" t="n">
        <v>0.046</v>
      </c>
      <c r="AG21" s="40" t="n">
        <v>0.046</v>
      </c>
      <c r="AH21" s="40" t="n">
        <v>0.046</v>
      </c>
      <c r="AI21" s="40" t="n">
        <v>0.046</v>
      </c>
      <c r="AJ21" s="40" t="n">
        <v>0</v>
      </c>
      <c r="AK21" s="40" t="n">
        <v>0</v>
      </c>
      <c r="AL21" s="40" t="n">
        <v>0</v>
      </c>
      <c r="AM21" s="40" t="n">
        <v>0</v>
      </c>
    </row>
    <row r="22" s="55" customFormat="true" ht="15.75" hidden="false" customHeight="false" outlineLevel="0" collapsed="false">
      <c r="A22" s="57"/>
      <c r="B22" s="41" t="s">
        <v>63</v>
      </c>
      <c r="C22" s="57"/>
      <c r="D22" s="38"/>
      <c r="E22" s="45"/>
      <c r="F22" s="33" t="s">
        <v>64</v>
      </c>
      <c r="G22" s="40" t="n">
        <f aca="false">ROUND(((G19+G20)/G17),6)</f>
        <v>0.044708</v>
      </c>
      <c r="H22" s="40" t="n">
        <f aca="false">ROUND(((H19+H20)/H17),6)</f>
        <v>0.045163</v>
      </c>
      <c r="I22" s="40" t="n">
        <f aca="false">ROUND(((I19+I20)/I17),6)</f>
        <v>0.045588</v>
      </c>
      <c r="J22" s="40" t="n">
        <f aca="false">ROUND(((J19+J20)/J17),6)</f>
        <v>0.046031</v>
      </c>
      <c r="K22" s="40" t="n">
        <f aca="false">ROUND(((K19+K20)/K17),6)</f>
        <v>0.046439</v>
      </c>
      <c r="L22" s="40" t="n">
        <f aca="false">ROUND(((L19+L20)/L17),6)</f>
        <v>0.046766</v>
      </c>
      <c r="M22" s="40" t="n">
        <f aca="false">ROUND(((M19+M20)/M17),6)</f>
        <v>0.047054</v>
      </c>
      <c r="N22" s="40" t="n">
        <f aca="false">ROUND(((N19+N20)/N17),6)</f>
        <v>0.047389</v>
      </c>
      <c r="O22" s="40" t="n">
        <f aca="false">ROUND(((O19+O20)/O17),6)</f>
        <v>0.047314</v>
      </c>
      <c r="P22" s="40" t="n">
        <f aca="false">ROUND(((P19+P20)/P17),6)</f>
        <v>0.047215</v>
      </c>
      <c r="Q22" s="40" t="n">
        <f aca="false">ROUND(((Q19+Q20)/Q17),6)</f>
        <v>0.047108</v>
      </c>
      <c r="R22" s="40" t="n">
        <f aca="false">ROUND(((R19+R20)/R17),6)</f>
        <v>0.046992</v>
      </c>
      <c r="S22" s="40" t="n">
        <f aca="false">ROUND(((S19+S20)/S17),6)</f>
        <v>0.046867</v>
      </c>
      <c r="T22" s="40" t="n">
        <f aca="false">ROUND(((T19+T20)/T17),6)</f>
        <v>0.04673</v>
      </c>
      <c r="U22" s="40" t="n">
        <f aca="false">ROUND(((U19+U20)/U17),6)</f>
        <v>0.046582</v>
      </c>
      <c r="V22" s="40" t="n">
        <f aca="false">ROUND(((V19+V20)/V17),6)</f>
        <v>0.046419</v>
      </c>
      <c r="W22" s="40" t="n">
        <f aca="false">ROUND(((W19+W20)/W17),6)</f>
        <v>0.04624</v>
      </c>
      <c r="X22" s="40" t="n">
        <f aca="false">ROUND(((X19+X20)/X17),6)</f>
        <v>0.046</v>
      </c>
      <c r="Y22" s="40" t="n">
        <f aca="false">ROUND(((Y19+Y20)/Y17),6)</f>
        <v>0.046</v>
      </c>
      <c r="Z22" s="40" t="n">
        <f aca="false">ROUND(((Z19+Z20)/Z17),6)</f>
        <v>0.046</v>
      </c>
      <c r="AA22" s="40" t="n">
        <f aca="false">ROUND(((AA19+AA20)/AA17),6)</f>
        <v>0.046</v>
      </c>
      <c r="AB22" s="40" t="n">
        <f aca="false">ROUND(((AB19+AB20)/AB17),6)</f>
        <v>0.046</v>
      </c>
      <c r="AC22" s="40" t="n">
        <f aca="false">ROUND(((AC19+AC20)/AC17),6)</f>
        <v>0.046</v>
      </c>
      <c r="AD22" s="40" t="n">
        <f aca="false">ROUND(((AD19+AD20)/AD17),6)</f>
        <v>0.046</v>
      </c>
      <c r="AE22" s="40" t="n">
        <f aca="false">ROUND(((AE19+AE20)/AE17),6)</f>
        <v>0.046</v>
      </c>
      <c r="AF22" s="40" t="n">
        <f aca="false">ROUND(((AF19+AF20)/AF17),6)</f>
        <v>0.046</v>
      </c>
      <c r="AG22" s="40" t="n">
        <f aca="false">ROUND(((AG19+AG20)/AG17),6)</f>
        <v>0.046</v>
      </c>
      <c r="AH22" s="40" t="n">
        <f aca="false">ROUND(((AH19+AH20)/AH17),6)</f>
        <v>0.046</v>
      </c>
      <c r="AI22" s="40" t="n">
        <f aca="false">ROUND(((AI19+AI20)/AI17),6)</f>
        <v>0.046</v>
      </c>
      <c r="AJ22" s="40" t="n">
        <v>0</v>
      </c>
      <c r="AK22" s="40" t="n">
        <v>0</v>
      </c>
      <c r="AL22" s="40" t="n">
        <v>0</v>
      </c>
      <c r="AM22" s="40" t="n">
        <v>0</v>
      </c>
    </row>
    <row r="23" customFormat="false" ht="6.95" hidden="false" customHeight="true" outlineLevel="0" collapsed="false">
      <c r="D23" s="58"/>
      <c r="F23" s="33"/>
      <c r="G23" s="59" t="s">
        <v>42</v>
      </c>
      <c r="H23" s="59" t="s">
        <v>42</v>
      </c>
      <c r="I23" s="59" t="s">
        <v>42</v>
      </c>
      <c r="J23" s="59" t="s">
        <v>42</v>
      </c>
      <c r="K23" s="59" t="s">
        <v>42</v>
      </c>
      <c r="L23" s="59" t="s">
        <v>42</v>
      </c>
      <c r="M23" s="59" t="s">
        <v>42</v>
      </c>
      <c r="N23" s="59" t="s">
        <v>42</v>
      </c>
      <c r="O23" s="59" t="s">
        <v>42</v>
      </c>
      <c r="P23" s="59" t="s">
        <v>42</v>
      </c>
      <c r="Q23" s="59" t="s">
        <v>42</v>
      </c>
      <c r="R23" s="59" t="s">
        <v>42</v>
      </c>
      <c r="S23" s="59" t="s">
        <v>42</v>
      </c>
      <c r="T23" s="59" t="s">
        <v>42</v>
      </c>
      <c r="U23" s="59" t="s">
        <v>42</v>
      </c>
      <c r="V23" s="59" t="s">
        <v>42</v>
      </c>
      <c r="W23" s="59" t="s">
        <v>42</v>
      </c>
      <c r="X23" s="59" t="s">
        <v>42</v>
      </c>
      <c r="Y23" s="59" t="s">
        <v>42</v>
      </c>
      <c r="Z23" s="59" t="s">
        <v>42</v>
      </c>
      <c r="AA23" s="59" t="s">
        <v>42</v>
      </c>
      <c r="AB23" s="59" t="s">
        <v>42</v>
      </c>
      <c r="AC23" s="59" t="s">
        <v>42</v>
      </c>
      <c r="AD23" s="59" t="s">
        <v>42</v>
      </c>
      <c r="AE23" s="59" t="s">
        <v>42</v>
      </c>
      <c r="AF23" s="59" t="s">
        <v>42</v>
      </c>
      <c r="AG23" s="59" t="s">
        <v>42</v>
      </c>
      <c r="AH23" s="59" t="s">
        <v>42</v>
      </c>
      <c r="AI23" s="59" t="s">
        <v>42</v>
      </c>
      <c r="AJ23" s="59" t="s">
        <v>42</v>
      </c>
      <c r="AK23" s="59" t="s">
        <v>42</v>
      </c>
      <c r="AL23" s="59" t="s">
        <v>42</v>
      </c>
      <c r="AM23" s="59" t="s">
        <v>42</v>
      </c>
    </row>
    <row r="24" customFormat="false" ht="15.75" hidden="false" customHeight="false" outlineLevel="0" collapsed="false">
      <c r="B24" s="60" t="s">
        <v>71</v>
      </c>
      <c r="C24" s="61"/>
      <c r="D24" s="62"/>
      <c r="E24" s="2"/>
      <c r="F24" s="3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</row>
    <row r="25" customFormat="false" ht="15.75" hidden="false" customHeight="false" outlineLevel="0" collapsed="false">
      <c r="B25" s="6" t="s">
        <v>72</v>
      </c>
      <c r="C25" s="7"/>
      <c r="D25" s="64"/>
      <c r="E25" s="2"/>
      <c r="F25" s="65" t="s">
        <v>47</v>
      </c>
      <c r="G25" s="66" t="n">
        <f aca="false">G9+G17</f>
        <v>3965000</v>
      </c>
      <c r="H25" s="66" t="n">
        <f aca="false">H9+H17</f>
        <v>3820000</v>
      </c>
      <c r="I25" s="66" t="n">
        <f aca="false">I9+I17</f>
        <v>3665000</v>
      </c>
      <c r="J25" s="66" t="n">
        <f aca="false">J9+J17</f>
        <v>3510000</v>
      </c>
      <c r="K25" s="66" t="n">
        <f aca="false">K9+K17</f>
        <v>3345000</v>
      </c>
      <c r="L25" s="66" t="n">
        <f aca="false">L9+L17</f>
        <v>3180000</v>
      </c>
      <c r="M25" s="66" t="n">
        <f aca="false">M9+M17</f>
        <v>3005000</v>
      </c>
      <c r="N25" s="66" t="n">
        <f aca="false">N9+N17</f>
        <v>2815000</v>
      </c>
      <c r="O25" s="66" t="n">
        <f aca="false">O9+O17</f>
        <v>2620000</v>
      </c>
      <c r="P25" s="66" t="n">
        <f aca="false">P9+P17</f>
        <v>2415000</v>
      </c>
      <c r="Q25" s="66" t="n">
        <f aca="false">Q9+Q17</f>
        <v>2205000</v>
      </c>
      <c r="R25" s="66" t="n">
        <f aca="false">R9+R17</f>
        <v>1985000</v>
      </c>
      <c r="S25" s="66" t="n">
        <f aca="false">S9+S17</f>
        <v>1755000</v>
      </c>
      <c r="T25" s="66" t="n">
        <f aca="false">T9+T17</f>
        <v>1515000</v>
      </c>
      <c r="U25" s="66" t="n">
        <f aca="false">U9+U17</f>
        <v>1270000</v>
      </c>
      <c r="V25" s="66" t="n">
        <f aca="false">V9+V17</f>
        <v>1015000</v>
      </c>
      <c r="W25" s="66" t="n">
        <f aca="false">W9+W17</f>
        <v>750000</v>
      </c>
      <c r="X25" s="66" t="n">
        <f aca="false">X9+X17</f>
        <v>470000</v>
      </c>
      <c r="Y25" s="66" t="n">
        <f aca="false">Y9+Y17</f>
        <v>440000</v>
      </c>
      <c r="Z25" s="66" t="n">
        <f aca="false">Z9+Z17</f>
        <v>410000</v>
      </c>
      <c r="AA25" s="66" t="n">
        <f aca="false">AA9+AA17</f>
        <v>380000</v>
      </c>
      <c r="AB25" s="66" t="n">
        <f aca="false">AB9+AB17</f>
        <v>345000</v>
      </c>
      <c r="AC25" s="66" t="n">
        <f aca="false">AC9+AC17</f>
        <v>305000</v>
      </c>
      <c r="AD25" s="66" t="n">
        <f aca="false">AD9+AD17</f>
        <v>265000</v>
      </c>
      <c r="AE25" s="66" t="n">
        <f aca="false">AE9+AE17</f>
        <v>225000</v>
      </c>
      <c r="AF25" s="66" t="n">
        <f aca="false">AF9+AF17</f>
        <v>185000</v>
      </c>
      <c r="AG25" s="66" t="n">
        <f aca="false">AG9+AG17</f>
        <v>140000</v>
      </c>
      <c r="AH25" s="66" t="n">
        <f aca="false">AH9+AH17</f>
        <v>95000</v>
      </c>
      <c r="AI25" s="66" t="n">
        <f aca="false">AI9+AI17</f>
        <v>50000</v>
      </c>
      <c r="AJ25" s="66" t="n">
        <f aca="false">AJ9+AJ17</f>
        <v>0</v>
      </c>
      <c r="AK25" s="66" t="n">
        <f aca="false">AK9+AK17</f>
        <v>0</v>
      </c>
      <c r="AL25" s="66" t="n">
        <f aca="false">AL9+AL17</f>
        <v>0</v>
      </c>
      <c r="AM25" s="66" t="n">
        <f aca="false">AM9+AM17</f>
        <v>0</v>
      </c>
    </row>
    <row r="26" customFormat="false" ht="6.95" hidden="false" customHeight="true" outlineLevel="0" collapsed="false">
      <c r="D26" s="58"/>
      <c r="F26" s="33"/>
      <c r="G26" s="59" t="s">
        <v>73</v>
      </c>
      <c r="H26" s="59" t="s">
        <v>73</v>
      </c>
      <c r="I26" s="59" t="s">
        <v>73</v>
      </c>
      <c r="J26" s="59" t="s">
        <v>73</v>
      </c>
      <c r="K26" s="59" t="s">
        <v>73</v>
      </c>
      <c r="L26" s="59" t="s">
        <v>73</v>
      </c>
      <c r="M26" s="59" t="s">
        <v>73</v>
      </c>
      <c r="N26" s="59" t="s">
        <v>73</v>
      </c>
      <c r="O26" s="59" t="s">
        <v>73</v>
      </c>
      <c r="P26" s="59" t="s">
        <v>73</v>
      </c>
      <c r="Q26" s="59" t="s">
        <v>73</v>
      </c>
      <c r="R26" s="59" t="s">
        <v>73</v>
      </c>
      <c r="S26" s="59" t="s">
        <v>73</v>
      </c>
      <c r="T26" s="59" t="s">
        <v>73</v>
      </c>
      <c r="U26" s="59" t="s">
        <v>73</v>
      </c>
      <c r="V26" s="59" t="s">
        <v>73</v>
      </c>
      <c r="W26" s="59" t="s">
        <v>73</v>
      </c>
      <c r="X26" s="59" t="s">
        <v>73</v>
      </c>
      <c r="Y26" s="59" t="s">
        <v>73</v>
      </c>
      <c r="Z26" s="59" t="s">
        <v>73</v>
      </c>
      <c r="AA26" s="59" t="s">
        <v>73</v>
      </c>
      <c r="AB26" s="59" t="s">
        <v>73</v>
      </c>
      <c r="AC26" s="59" t="s">
        <v>73</v>
      </c>
      <c r="AD26" s="59" t="s">
        <v>73</v>
      </c>
      <c r="AE26" s="59" t="s">
        <v>73</v>
      </c>
      <c r="AF26" s="59" t="s">
        <v>73</v>
      </c>
      <c r="AG26" s="59" t="s">
        <v>73</v>
      </c>
      <c r="AH26" s="59" t="s">
        <v>73</v>
      </c>
      <c r="AI26" s="59" t="s">
        <v>73</v>
      </c>
      <c r="AJ26" s="59" t="s">
        <v>73</v>
      </c>
      <c r="AK26" s="59" t="s">
        <v>73</v>
      </c>
      <c r="AL26" s="59" t="s">
        <v>73</v>
      </c>
      <c r="AM26" s="59" t="s">
        <v>73</v>
      </c>
    </row>
    <row r="27" customFormat="false" ht="15.75" hidden="false" customHeight="false" outlineLevel="0" collapsed="false">
      <c r="B27" s="6" t="s">
        <v>74</v>
      </c>
      <c r="C27" s="7"/>
      <c r="D27" s="64"/>
      <c r="E27" s="2"/>
      <c r="F27" s="67" t="s">
        <v>51</v>
      </c>
      <c r="G27" s="68" t="n">
        <f aca="false">G10+G18</f>
        <v>145000</v>
      </c>
      <c r="H27" s="68" t="n">
        <f aca="false">H10+H18</f>
        <v>155000</v>
      </c>
      <c r="I27" s="68" t="n">
        <f aca="false">I10+I18</f>
        <v>155000</v>
      </c>
      <c r="J27" s="68" t="n">
        <f aca="false">J10+J18</f>
        <v>165000</v>
      </c>
      <c r="K27" s="68" t="n">
        <f aca="false">K10+K18</f>
        <v>165000</v>
      </c>
      <c r="L27" s="68" t="n">
        <f aca="false">L10+L18</f>
        <v>175000</v>
      </c>
      <c r="M27" s="68" t="n">
        <f aca="false">M10+M18</f>
        <v>190000</v>
      </c>
      <c r="N27" s="68" t="n">
        <f aca="false">N10+N18</f>
        <v>195000</v>
      </c>
      <c r="O27" s="68" t="n">
        <f aca="false">O10+O18</f>
        <v>205000</v>
      </c>
      <c r="P27" s="68" t="n">
        <f aca="false">P10+P18</f>
        <v>210000</v>
      </c>
      <c r="Q27" s="68" t="n">
        <f aca="false">Q10+Q18</f>
        <v>220000</v>
      </c>
      <c r="R27" s="68" t="n">
        <f aca="false">R10+R18</f>
        <v>230000</v>
      </c>
      <c r="S27" s="68" t="n">
        <f aca="false">S10+S18</f>
        <v>240000</v>
      </c>
      <c r="T27" s="68" t="n">
        <f aca="false">T10+T18</f>
        <v>245000</v>
      </c>
      <c r="U27" s="68" t="n">
        <f aca="false">U10+U18</f>
        <v>255000</v>
      </c>
      <c r="V27" s="68" t="n">
        <f aca="false">V10+V18</f>
        <v>265000</v>
      </c>
      <c r="W27" s="68" t="n">
        <f aca="false">W10+W18</f>
        <v>280000</v>
      </c>
      <c r="X27" s="68" t="n">
        <f aca="false">X10+X18</f>
        <v>30000</v>
      </c>
      <c r="Y27" s="68" t="n">
        <f aca="false">Y10+Y18</f>
        <v>30000</v>
      </c>
      <c r="Z27" s="68" t="n">
        <f aca="false">Z10+Z18</f>
        <v>30000</v>
      </c>
      <c r="AA27" s="68" t="n">
        <f aca="false">AA10+AA18</f>
        <v>35000</v>
      </c>
      <c r="AB27" s="68" t="n">
        <f aca="false">AB10+AB18</f>
        <v>40000</v>
      </c>
      <c r="AC27" s="68" t="n">
        <f aca="false">AC10+AC18</f>
        <v>40000</v>
      </c>
      <c r="AD27" s="68" t="n">
        <f aca="false">AD10+AD18</f>
        <v>40000</v>
      </c>
      <c r="AE27" s="68" t="n">
        <f aca="false">AE10+AE18</f>
        <v>40000</v>
      </c>
      <c r="AF27" s="68" t="n">
        <f aca="false">AF10+AF18</f>
        <v>45000</v>
      </c>
      <c r="AG27" s="68" t="n">
        <f aca="false">AG10+AG18</f>
        <v>45000</v>
      </c>
      <c r="AH27" s="68" t="n">
        <f aca="false">AH10+AH18</f>
        <v>45000</v>
      </c>
      <c r="AI27" s="68" t="n">
        <f aca="false">AI10+AI18</f>
        <v>50000</v>
      </c>
      <c r="AJ27" s="68" t="n">
        <f aca="false">AJ10+AJ18</f>
        <v>0</v>
      </c>
      <c r="AK27" s="68" t="n">
        <f aca="false">AK10+AK18</f>
        <v>0</v>
      </c>
      <c r="AL27" s="68" t="n">
        <f aca="false">AL10+AL18</f>
        <v>0</v>
      </c>
      <c r="AM27" s="68" t="n">
        <f aca="false">AM10+AM18</f>
        <v>0</v>
      </c>
    </row>
    <row r="28" customFormat="false" ht="15.75" hidden="false" customHeight="false" outlineLevel="0" collapsed="false">
      <c r="B28" s="6" t="s">
        <v>75</v>
      </c>
      <c r="C28" s="7"/>
      <c r="D28" s="58"/>
      <c r="E28" s="2"/>
      <c r="F28" s="67" t="s">
        <v>55</v>
      </c>
      <c r="G28" s="68" t="n">
        <f aca="false">G11+G12+G19+G20</f>
        <v>167978</v>
      </c>
      <c r="H28" s="68" t="n">
        <f aca="false">H11+H12+H19+H20</f>
        <v>164226</v>
      </c>
      <c r="I28" s="68" t="n">
        <f aca="false">I11+I12+I19+I20</f>
        <v>157378</v>
      </c>
      <c r="J28" s="68" t="n">
        <f aca="false">J11+J12+J19+J20</f>
        <v>151792</v>
      </c>
      <c r="K28" s="68" t="n">
        <f aca="false">K11+K12+K19+K20</f>
        <v>145602</v>
      </c>
      <c r="L28" s="68" t="n">
        <f aca="false">L11+L12+L19+L20</f>
        <v>139152</v>
      </c>
      <c r="M28" s="68" t="n">
        <f aca="false">M11+M12+M19+M20</f>
        <v>132064</v>
      </c>
      <c r="N28" s="68" t="n">
        <f aca="false">N11+N12+N19+N20</f>
        <v>124140</v>
      </c>
      <c r="O28" s="68" t="n">
        <f aca="false">O11+O12+O19+O20</f>
        <v>115920</v>
      </c>
      <c r="P28" s="68" t="n">
        <f aca="false">P11+P12+P19+P20</f>
        <v>107246</v>
      </c>
      <c r="Q28" s="68" t="n">
        <f aca="false">Q11+Q12+Q19+Q20</f>
        <v>98364</v>
      </c>
      <c r="R28" s="68" t="n">
        <f aca="false">R11+R12+R19+R20</f>
        <v>89070</v>
      </c>
      <c r="S28" s="68" t="n">
        <f aca="false">S11+S12+S19+S20</f>
        <v>79108</v>
      </c>
      <c r="T28" s="68" t="n">
        <f aca="false">T11+T12+T19+T20</f>
        <v>68720</v>
      </c>
      <c r="U28" s="68" t="n">
        <f aca="false">U11+U12+U19+U20</f>
        <v>57790</v>
      </c>
      <c r="V28" s="68" t="n">
        <f aca="false">V11+V12+V19+V20</f>
        <v>46420</v>
      </c>
      <c r="W28" s="68" t="n">
        <f aca="false">W11+W12+W19+W20</f>
        <v>34370</v>
      </c>
      <c r="X28" s="68" t="n">
        <f aca="false">X11+X12+X19+X20</f>
        <v>21620</v>
      </c>
      <c r="Y28" s="68" t="n">
        <f aca="false">Y11+Y12+Y19+Y20</f>
        <v>20240</v>
      </c>
      <c r="Z28" s="68" t="n">
        <f aca="false">Z11+Z12+Z19+Z20</f>
        <v>18860</v>
      </c>
      <c r="AA28" s="68" t="n">
        <f aca="false">AA11+AA12+AA19+AA20</f>
        <v>17480</v>
      </c>
      <c r="AB28" s="68" t="n">
        <f aca="false">AB11+AB12+AB19+AB20</f>
        <v>15870</v>
      </c>
      <c r="AC28" s="68" t="n">
        <f aca="false">AC11+AC12+AC19+AC20</f>
        <v>14030</v>
      </c>
      <c r="AD28" s="68" t="n">
        <f aca="false">AD11+AD12+AD19+AD20</f>
        <v>12190</v>
      </c>
      <c r="AE28" s="68" t="n">
        <f aca="false">AE11+AE12+AE19+AE20</f>
        <v>10350</v>
      </c>
      <c r="AF28" s="68" t="n">
        <f aca="false">AF11+AF12+AF19+AF20</f>
        <v>8510</v>
      </c>
      <c r="AG28" s="68" t="n">
        <f aca="false">AG11+AG12+AG19+AG20</f>
        <v>6440</v>
      </c>
      <c r="AH28" s="68" t="n">
        <f aca="false">AH11+AH12+AH19+AH20</f>
        <v>4370</v>
      </c>
      <c r="AI28" s="68" t="n">
        <f aca="false">AI11+AI12+AI19+AI20</f>
        <v>2300</v>
      </c>
      <c r="AJ28" s="68" t="n">
        <f aca="false">AJ12+AJ19+AJ20</f>
        <v>0</v>
      </c>
      <c r="AK28" s="68" t="n">
        <f aca="false">AK12+AK19+AK20</f>
        <v>0</v>
      </c>
      <c r="AL28" s="68" t="n">
        <f aca="false">AL12+AL19+AL20</f>
        <v>0</v>
      </c>
      <c r="AM28" s="68" t="n">
        <f aca="false">AM12+AM19+AM20</f>
        <v>0</v>
      </c>
    </row>
    <row r="29" customFormat="false" ht="6" hidden="false" customHeight="true" outlineLevel="0" collapsed="false">
      <c r="D29" s="58"/>
      <c r="F29" s="33"/>
      <c r="G29" s="69" t="s">
        <v>42</v>
      </c>
      <c r="H29" s="69" t="s">
        <v>42</v>
      </c>
      <c r="I29" s="69" t="s">
        <v>42</v>
      </c>
      <c r="J29" s="69" t="s">
        <v>42</v>
      </c>
      <c r="K29" s="69" t="s">
        <v>42</v>
      </c>
      <c r="L29" s="69" t="s">
        <v>42</v>
      </c>
      <c r="M29" s="69" t="s">
        <v>42</v>
      </c>
      <c r="N29" s="69" t="s">
        <v>42</v>
      </c>
      <c r="O29" s="69" t="s">
        <v>42</v>
      </c>
      <c r="P29" s="69" t="s">
        <v>42</v>
      </c>
      <c r="Q29" s="69" t="s">
        <v>42</v>
      </c>
      <c r="R29" s="69" t="s">
        <v>42</v>
      </c>
      <c r="S29" s="69" t="s">
        <v>42</v>
      </c>
      <c r="T29" s="69" t="s">
        <v>42</v>
      </c>
      <c r="U29" s="69" t="s">
        <v>42</v>
      </c>
      <c r="V29" s="69" t="s">
        <v>42</v>
      </c>
      <c r="W29" s="69" t="s">
        <v>42</v>
      </c>
      <c r="X29" s="69" t="s">
        <v>42</v>
      </c>
      <c r="Y29" s="69" t="s">
        <v>42</v>
      </c>
      <c r="Z29" s="69" t="s">
        <v>42</v>
      </c>
      <c r="AA29" s="69" t="s">
        <v>42</v>
      </c>
      <c r="AB29" s="69" t="s">
        <v>42</v>
      </c>
      <c r="AC29" s="69" t="s">
        <v>42</v>
      </c>
      <c r="AD29" s="69" t="s">
        <v>42</v>
      </c>
      <c r="AE29" s="69" t="s">
        <v>42</v>
      </c>
      <c r="AF29" s="69" t="s">
        <v>42</v>
      </c>
      <c r="AG29" s="69" t="s">
        <v>42</v>
      </c>
      <c r="AH29" s="69" t="s">
        <v>42</v>
      </c>
      <c r="AI29" s="69" t="s">
        <v>42</v>
      </c>
      <c r="AJ29" s="69" t="s">
        <v>42</v>
      </c>
      <c r="AK29" s="69" t="s">
        <v>42</v>
      </c>
      <c r="AL29" s="69" t="s">
        <v>42</v>
      </c>
      <c r="AM29" s="69" t="s">
        <v>42</v>
      </c>
    </row>
    <row r="30" customFormat="false" ht="15.75" hidden="false" customHeight="false" outlineLevel="0" collapsed="false">
      <c r="B30" s="6" t="s">
        <v>76</v>
      </c>
      <c r="C30" s="7"/>
      <c r="D30" s="64"/>
      <c r="E30" s="2"/>
      <c r="F30" s="67" t="s">
        <v>77</v>
      </c>
      <c r="G30" s="68" t="n">
        <f aca="false">SUM(G27:G28)</f>
        <v>312978</v>
      </c>
      <c r="H30" s="68" t="n">
        <f aca="false">SUM(H27:H28)</f>
        <v>319226</v>
      </c>
      <c r="I30" s="68" t="n">
        <f aca="false">SUM(I27:I28)</f>
        <v>312378</v>
      </c>
      <c r="J30" s="68" t="n">
        <f aca="false">SUM(J27:J28)</f>
        <v>316792</v>
      </c>
      <c r="K30" s="68" t="n">
        <f aca="false">SUM(K27:K28)</f>
        <v>310602</v>
      </c>
      <c r="L30" s="68" t="n">
        <f aca="false">SUM(L27:L28)</f>
        <v>314152</v>
      </c>
      <c r="M30" s="68" t="n">
        <f aca="false">SUM(M27:M28)</f>
        <v>322064</v>
      </c>
      <c r="N30" s="68" t="n">
        <f aca="false">SUM(N27:N28)</f>
        <v>319140</v>
      </c>
      <c r="O30" s="68" t="n">
        <f aca="false">SUM(O27:O28)</f>
        <v>320920</v>
      </c>
      <c r="P30" s="68" t="n">
        <f aca="false">SUM(P27:P28)</f>
        <v>317246</v>
      </c>
      <c r="Q30" s="68" t="n">
        <f aca="false">SUM(Q27:Q28)</f>
        <v>318364</v>
      </c>
      <c r="R30" s="68" t="n">
        <f aca="false">SUM(R27:R28)</f>
        <v>319070</v>
      </c>
      <c r="S30" s="68" t="n">
        <f aca="false">SUM(S27:S28)</f>
        <v>319108</v>
      </c>
      <c r="T30" s="68" t="n">
        <f aca="false">SUM(T27:T28)</f>
        <v>313720</v>
      </c>
      <c r="U30" s="68" t="n">
        <f aca="false">SUM(U27:U28)</f>
        <v>312790</v>
      </c>
      <c r="V30" s="68" t="n">
        <f aca="false">SUM(V27:V28)</f>
        <v>311420</v>
      </c>
      <c r="W30" s="68" t="n">
        <f aca="false">SUM(W27:W28)</f>
        <v>314370</v>
      </c>
      <c r="X30" s="68" t="n">
        <f aca="false">SUM(X27:X28)</f>
        <v>51620</v>
      </c>
      <c r="Y30" s="68" t="n">
        <f aca="false">SUM(Y27:Y28)</f>
        <v>50240</v>
      </c>
      <c r="Z30" s="68" t="n">
        <f aca="false">SUM(Z27:Z28)</f>
        <v>48860</v>
      </c>
      <c r="AA30" s="68" t="n">
        <f aca="false">SUM(AA27:AA28)</f>
        <v>52480</v>
      </c>
      <c r="AB30" s="68" t="n">
        <f aca="false">SUM(AB27:AB28)</f>
        <v>55870</v>
      </c>
      <c r="AC30" s="68" t="n">
        <f aca="false">SUM(AC27:AC28)</f>
        <v>54030</v>
      </c>
      <c r="AD30" s="68" t="n">
        <f aca="false">SUM(AD27:AD28)</f>
        <v>52190</v>
      </c>
      <c r="AE30" s="68" t="n">
        <f aca="false">SUM(AE27:AE28)</f>
        <v>50350</v>
      </c>
      <c r="AF30" s="68" t="n">
        <f aca="false">SUM(AF27:AF28)</f>
        <v>53510</v>
      </c>
      <c r="AG30" s="68" t="n">
        <f aca="false">SUM(AG27:AG28)</f>
        <v>51440</v>
      </c>
      <c r="AH30" s="68" t="n">
        <f aca="false">SUM(AH27:AH28)</f>
        <v>49370</v>
      </c>
      <c r="AI30" s="68" t="n">
        <f aca="false">SUM(AI27:AI28)</f>
        <v>52300</v>
      </c>
      <c r="AJ30" s="68" t="n">
        <f aca="false">SUM(AJ27:AJ28)</f>
        <v>0</v>
      </c>
      <c r="AK30" s="68" t="n">
        <f aca="false">SUM(AK27:AK28)</f>
        <v>0</v>
      </c>
      <c r="AL30" s="68" t="n">
        <f aca="false">SUM(AL27:AL28)</f>
        <v>0</v>
      </c>
      <c r="AM30" s="68" t="n">
        <f aca="false">SUM(AM27:AM28)</f>
        <v>0</v>
      </c>
    </row>
  </sheetData>
  <printOptions headings="false" gridLines="true" gridLinesSet="true" horizontalCentered="true" verticalCentered="false"/>
  <pageMargins left="0.270138888888889" right="0.209722222222222" top="0.460416666666667" bottom="0.520138888888889" header="0.270138888888889" footer="0.3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LCity of Napoleon, Ohio&amp;CDEBT PAYMENT and AMORTIZATION SCHEDULE&amp;R2012 - 2013 DEBT SCHEDULE</oddHeader>
    <oddFooter>&amp;L&amp;F&amp;CPage -  &amp;P  of  &amp;N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8:54:22Z</dcterms:created>
  <dc:creator>gheath</dc:creator>
  <dc:description/>
  <dc:language>en-US</dc:language>
  <cp:lastModifiedBy>Gregory J Heath</cp:lastModifiedBy>
  <cp:lastPrinted>2012-10-18T12:29:02Z</cp:lastPrinted>
  <dcterms:modified xsi:type="dcterms:W3CDTF">2012-10-25T23:29:02Z</dcterms:modified>
  <cp:revision>0</cp:revision>
  <dc:subject/>
  <dc:title/>
</cp:coreProperties>
</file>